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_Ente_Público" sheetId="1" state="visible" r:id="rId2"/>
    <sheet name="CA_Ejecutivo_Estatal" sheetId="2" state="visible" r:id="rId3"/>
    <sheet name="CA_Ayuntamient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84">
  <si>
    <t xml:space="preserve">Municipio de León
ESTADO ANALÍTICO DEL EJERCICIO DEL PRESUPUESTO DE EGRESOS
CLASIFICACIÓN ADMINISTRATIVA
DEL 1 DE ENERO AL 30 DE JUNIO DE 2017</t>
  </si>
  <si>
    <t xml:space="preserve">CA-UR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31111-1009</t>
  </si>
  <si>
    <t xml:space="preserve">PRESIDENTE MUNICIPAL</t>
  </si>
  <si>
    <t xml:space="preserve">31111-1010</t>
  </si>
  <si>
    <t xml:space="preserve">SINDÍCOS</t>
  </si>
  <si>
    <t xml:space="preserve">31111-1011</t>
  </si>
  <si>
    <t xml:space="preserve">REGIDORES</t>
  </si>
  <si>
    <t xml:space="preserve">31111-1012</t>
  </si>
  <si>
    <t xml:space="preserve">DELEGADOS Y SUBDELEGADOS MUNICIPALES</t>
  </si>
  <si>
    <t xml:space="preserve">31111-1195</t>
  </si>
  <si>
    <t xml:space="preserve">DESPACHO DEL PRESIDENTE MUNICIPAL</t>
  </si>
  <si>
    <t xml:space="preserve">31111-1196</t>
  </si>
  <si>
    <t xml:space="preserve">DIRECCIÓN DE AGENDA Y EVENTOS</t>
  </si>
  <si>
    <t xml:space="preserve">31111-1197</t>
  </si>
  <si>
    <t xml:space="preserve">DIRECCIÓN ADMINISTRATIVA Y GESTIÓN SOCIAL</t>
  </si>
  <si>
    <t xml:space="preserve">31111-1198</t>
  </si>
  <si>
    <t xml:space="preserve">DIRECCION DE ATENCION CIUDADANA</t>
  </si>
  <si>
    <t xml:space="preserve">31111-1199</t>
  </si>
  <si>
    <t xml:space="preserve">DIRECCIÓN DE RELACIONES PÚBLICAS</t>
  </si>
  <si>
    <t xml:space="preserve">31111-1210</t>
  </si>
  <si>
    <t xml:space="preserve">SECRETARÍA DEL H. AYUNTAMIENTO</t>
  </si>
  <si>
    <t xml:space="preserve">31111-1211</t>
  </si>
  <si>
    <t xml:space="preserve">DIRECCIÓN GENERAL DE ASUNTOS JURÍDICOS</t>
  </si>
  <si>
    <t xml:space="preserve">31111-1212</t>
  </si>
  <si>
    <t xml:space="preserve">DIRECCIÓN GENERAL DE GOBIERNO</t>
  </si>
  <si>
    <t xml:space="preserve">31111-1213</t>
  </si>
  <si>
    <t xml:space="preserve">DIRECCIÓN DE ASUNTOS INTERNOS</t>
  </si>
  <si>
    <t xml:space="preserve">31111-1214</t>
  </si>
  <si>
    <t xml:space="preserve">DIRECCIÓN GENERAL DE APOYO A LA FUNCIÓN</t>
  </si>
  <si>
    <t xml:space="preserve">31111-1215</t>
  </si>
  <si>
    <t xml:space="preserve">DIRECCIÓN GENERAL DE FISCALIZACIÓN Y CONTROL</t>
  </si>
  <si>
    <t xml:space="preserve">31111-1216</t>
  </si>
  <si>
    <t xml:space="preserve">DIRECCIÓN DEL ARCHIVO HISTORICO</t>
  </si>
  <si>
    <t xml:space="preserve">31111-1217</t>
  </si>
  <si>
    <t xml:space="preserve">DIRECCIÓN DE MEDIACIÓN MUNICIPAL</t>
  </si>
  <si>
    <t xml:space="preserve">31111-1218</t>
  </si>
  <si>
    <t xml:space="preserve">SUBSECRETARÍA TÉCNICA</t>
  </si>
  <si>
    <t xml:space="preserve">31111-1310</t>
  </si>
  <si>
    <t xml:space="preserve">TESORERIA MUNICIPAL</t>
  </si>
  <si>
    <t xml:space="preserve">31111-1311</t>
  </si>
  <si>
    <t xml:space="preserve">DIRECCIÓN GENERAL DE EGRESOS</t>
  </si>
  <si>
    <t xml:space="preserve">31111-1312</t>
  </si>
  <si>
    <t xml:space="preserve">DIRECCIÓN GENERAL DE GESTIÓN ADMINISTRA</t>
  </si>
  <si>
    <t xml:space="preserve">31111-1314</t>
  </si>
  <si>
    <t xml:space="preserve">DIRECCIÓN GENERAL DE INGRESOS</t>
  </si>
  <si>
    <t xml:space="preserve">31111-1315</t>
  </si>
  <si>
    <t xml:space="preserve">DIRECCIÓN GENERAL DE RECURSOS MATERIALES</t>
  </si>
  <si>
    <t xml:space="preserve">31111-1316</t>
  </si>
  <si>
    <t xml:space="preserve">DIRECCIÓN GENERAL DE INVERSIÓN PÚBLICA</t>
  </si>
  <si>
    <t xml:space="preserve">31111-1410</t>
  </si>
  <si>
    <t xml:space="preserve">CONTRALORÍA MUNICIPAL</t>
  </si>
  <si>
    <t xml:space="preserve">31111-1510</t>
  </si>
  <si>
    <t xml:space="preserve">SECRETARÍA DE SEGURIDAD PÚBLICA</t>
  </si>
  <si>
    <t xml:space="preserve">31111-1512</t>
  </si>
  <si>
    <t xml:space="preserve">DIRECCION GENERAL DE POLICÍA</t>
  </si>
  <si>
    <t xml:space="preserve">31111-1513</t>
  </si>
  <si>
    <t xml:space="preserve">DIRECCION GENERAL DE TRÁNSITO</t>
  </si>
  <si>
    <t xml:space="preserve">31111-1514</t>
  </si>
  <si>
    <t xml:space="preserve">DIRECCIÓN GENERAL DE PROTECCIÓN CIVIL</t>
  </si>
  <si>
    <t xml:space="preserve">31111-1515</t>
  </si>
  <si>
    <t xml:space="preserve">DIRECCIÓN GENERAL DE OFICIALES CALIFICAD</t>
  </si>
  <si>
    <t xml:space="preserve">31111-1517</t>
  </si>
  <si>
    <t xml:space="preserve">DIRECCIÓN GENERAL DE PREVENCIÓN DEL DELI</t>
  </si>
  <si>
    <t xml:space="preserve">31111-1519</t>
  </si>
  <si>
    <t xml:space="preserve">DIRECCIÓN DE CTRO DE FORMACIÓN POLICIAL</t>
  </si>
  <si>
    <t xml:space="preserve">31111-1520</t>
  </si>
  <si>
    <t xml:space="preserve">DIRECCIÓN GENERAL DEL SISTEMA DE CÓMPUTO</t>
  </si>
  <si>
    <t xml:space="preserve">31111-1521</t>
  </si>
  <si>
    <t xml:space="preserve">DIRECCIÓN DE SERVICIOS DE SEGURIDAD PRIV</t>
  </si>
  <si>
    <t xml:space="preserve">31111-1522</t>
  </si>
  <si>
    <t xml:space="preserve">SUBSECRETARÍA DE ATENCIÓN A LA COMUNIDAD</t>
  </si>
  <si>
    <t xml:space="preserve">31111-1610</t>
  </si>
  <si>
    <t xml:space="preserve">DIRECCIÓN GENERAL DE COMUNICACIÓN SOCIAL</t>
  </si>
  <si>
    <t xml:space="preserve">31111-1710</t>
  </si>
  <si>
    <t xml:space="preserve">DIRECCIÓN GENERAL DE DESARROLLO INSTITUC</t>
  </si>
  <si>
    <t xml:space="preserve">31111-1810</t>
  </si>
  <si>
    <t xml:space="preserve">DIRECCIÓN GENERAL DE DESARROLLO RURAL</t>
  </si>
  <si>
    <t xml:space="preserve">31111-1815</t>
  </si>
  <si>
    <t xml:space="preserve">DIRECCIÓN GRAL DE DESARROLLO SOCIAL Y HU</t>
  </si>
  <si>
    <t xml:space="preserve">31111-1816</t>
  </si>
  <si>
    <t xml:space="preserve">DIRECCIÓN DE PROGRAMAS ESTRATÉGICOS</t>
  </si>
  <si>
    <t xml:space="preserve">31111-1817</t>
  </si>
  <si>
    <t xml:space="preserve">DIRECCION DE PIPAS MUNICIPALES</t>
  </si>
  <si>
    <t xml:space="preserve">31111-1910</t>
  </si>
  <si>
    <t xml:space="preserve">DIRECCION DE DESARROLLO Y PARTICIPACIÓN</t>
  </si>
  <si>
    <t xml:space="preserve">31111-2010</t>
  </si>
  <si>
    <t xml:space="preserve">DIRECCIÓN GENERAL DE DESARROLLO URBANO</t>
  </si>
  <si>
    <t xml:space="preserve">31111-2110</t>
  </si>
  <si>
    <t xml:space="preserve">DIRECCIÓN GENERAL DE ECONOMÍA</t>
  </si>
  <si>
    <t xml:space="preserve">31111-2111</t>
  </si>
  <si>
    <t xml:space="preserve">DIRECCION DE COMERCIO Y CONSUMO</t>
  </si>
  <si>
    <t xml:space="preserve">31111-2210</t>
  </si>
  <si>
    <t xml:space="preserve">DIRECCIÓN GENERAL DE EDUCACIÓN</t>
  </si>
  <si>
    <t xml:space="preserve">31111-2310</t>
  </si>
  <si>
    <t xml:space="preserve">DIRECCIÓN GENERAL DE GESTIÓN AMBIENTAL</t>
  </si>
  <si>
    <t xml:space="preserve">31111-2410</t>
  </si>
  <si>
    <t xml:space="preserve">DIRECCIÓN GENERAL DE MOVILIDAD</t>
  </si>
  <si>
    <t xml:space="preserve">31111-2510</t>
  </si>
  <si>
    <t xml:space="preserve">DIRECCIÓN GENERAL DE OBRA PÚBLICA</t>
  </si>
  <si>
    <t xml:space="preserve">31111-2610</t>
  </si>
  <si>
    <t xml:space="preserve">DIRECCIÓN GENERAL DE SALUD</t>
  </si>
  <si>
    <t xml:space="preserve">31111-2615</t>
  </si>
  <si>
    <t xml:space="preserve">DIRECCIÓN DE ASEO PUBLICO</t>
  </si>
  <si>
    <t xml:space="preserve">31111-2710</t>
  </si>
  <si>
    <t xml:space="preserve">PROVISIONES SALARIALES</t>
  </si>
  <si>
    <t xml:space="preserve">31111-2715</t>
  </si>
  <si>
    <t xml:space="preserve">PROVISIONES ECONOMICAS</t>
  </si>
  <si>
    <t xml:space="preserve">31111-2810</t>
  </si>
  <si>
    <t xml:space="preserve">EGRESO APLICABLE A DIVERSAS DEPENDENCIAS</t>
  </si>
  <si>
    <t xml:space="preserve">31111-3010</t>
  </si>
  <si>
    <t xml:space="preserve">DEUDA PÚBLICA MUNICIPAL</t>
  </si>
  <si>
    <t xml:space="preserve">31111-3110</t>
  </si>
  <si>
    <t xml:space="preserve">DIRECCIÓN GENERAL DE HOSPITALIDAD Y TURI</t>
  </si>
  <si>
    <t xml:space="preserve">31111-3210</t>
  </si>
  <si>
    <t xml:space="preserve">DIRECCIÓN GENERAL DE INNOVACIÓN</t>
  </si>
  <si>
    <t xml:space="preserve">31111-4010</t>
  </si>
  <si>
    <t xml:space="preserve">UNIDAD DE TRANSPARENCIA</t>
  </si>
  <si>
    <t xml:space="preserve">31111-4011</t>
  </si>
  <si>
    <t xml:space="preserve">JUZGADOS ADMINISTRATIVOS MUNICIPALES</t>
  </si>
  <si>
    <t xml:space="preserve">31111-4012</t>
  </si>
  <si>
    <t xml:space="preserve">DEFENSORÍA DE OFICIO EN MATERIA ADMINIST</t>
  </si>
  <si>
    <t xml:space="preserve">31120-4013</t>
  </si>
  <si>
    <t xml:space="preserve">INSTITUTO MUNICIPAL DE PLANEACIÓN</t>
  </si>
  <si>
    <t xml:space="preserve">31120-5010</t>
  </si>
  <si>
    <t xml:space="preserve">PATRONATO DE BOMBEROS DE LEÓN GUANAJUATO</t>
  </si>
  <si>
    <t xml:space="preserve">31120-5011</t>
  </si>
  <si>
    <t xml:space="preserve">COMISIÓN MUNICIPAL DE CULTURA FÍSICA Y D</t>
  </si>
  <si>
    <t xml:space="preserve">31120-5012</t>
  </si>
  <si>
    <t xml:space="preserve">SISTEMA PARA EL DESARROLLO INTEGRAL DE L</t>
  </si>
  <si>
    <t xml:space="preserve">31120-5013</t>
  </si>
  <si>
    <t xml:space="preserve">PATRONATO EXPLORA</t>
  </si>
  <si>
    <t xml:space="preserve">31120-5017</t>
  </si>
  <si>
    <t xml:space="preserve">INSTITUTO MUNICIPAL DE VIVIENDA</t>
  </si>
  <si>
    <t xml:space="preserve">31120-5018</t>
  </si>
  <si>
    <t xml:space="preserve">INSTITUTO CULTURAL DE LEÓN</t>
  </si>
  <si>
    <t xml:space="preserve">31120-5019</t>
  </si>
  <si>
    <t xml:space="preserve">INSTITUTO MUNICIPAL DE LAS MUJERES</t>
  </si>
  <si>
    <t xml:space="preserve">31120-5021</t>
  </si>
  <si>
    <t xml:space="preserve">PATRONATO DEL PARQUE ZOOLÓGICO DE LEÓN</t>
  </si>
  <si>
    <t xml:space="preserve">31120-5050</t>
  </si>
  <si>
    <t xml:space="preserve">OFICINA DE CONVENCIONES Y VISITANTES</t>
  </si>
  <si>
    <t xml:space="preserve">31120-5051</t>
  </si>
  <si>
    <t xml:space="preserve">FIDEICOMISO DE OBRAS POR COOPERACIÓN</t>
  </si>
  <si>
    <t xml:space="preserve">31120-5052</t>
  </si>
  <si>
    <t xml:space="preserve">FIDEICOMISO DE PROMOCIÓN JUVENIL</t>
  </si>
  <si>
    <t xml:space="preserve">31120-5053</t>
  </si>
  <si>
    <t xml:space="preserve">PATRONATO DEL PARQUE ECOLÓGICO METROPOLI</t>
  </si>
  <si>
    <t xml:space="preserve">31120-5054</t>
  </si>
  <si>
    <t xml:space="preserve">31120-5056</t>
  </si>
  <si>
    <t xml:space="preserve">FIDEICOMISO MUSEO DE LA CIUDAD DE LEÓN</t>
  </si>
  <si>
    <t xml:space="preserve">31120-5057</t>
  </si>
  <si>
    <t xml:space="preserve">SISTEMA INTEGRAL ASEO PUBLICO DE LEÓN GU</t>
  </si>
  <si>
    <t xml:space="preserve">31120-5058</t>
  </si>
  <si>
    <t xml:space="preserve">ACADEMIA METROPOLITANA DE SEGURIDAD PÚBL</t>
  </si>
  <si>
    <t xml:space="preserve">MUNICIPIO DE LEÓN
ESTADO ANALÍTICO DEL EJERCICIO DEL PRESUPUESTO DE EGRESOS
CLASIFICACIÓN ADMINISTRATIVA
DEL 1 DE ENERO AL 30 JUNIO DE 2017</t>
  </si>
  <si>
    <t xml:space="preserve">CA</t>
  </si>
  <si>
    <t xml:space="preserve">Total Gobierno General Estatal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 Gobierno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Total Gobierno General Municipal</t>
  </si>
  <si>
    <t xml:space="preserve">Órgano Ejecutivo Municipal (Ayuntamiento)</t>
  </si>
  <si>
    <t xml:space="preserve">Entidades Paramunicipales Empresariales No Financieras con Participación Estatal Mayoritaria</t>
  </si>
  <si>
    <t xml:space="preserve">Fideicomisos Paramunicipales Empresariales No Financieros con Participación Estatal Mayoritaria</t>
  </si>
  <si>
    <t xml:space="preserve">Entidades Paramunicipales Empresariales Financieras Monetarias con Participación Estatal Mayoritaria</t>
  </si>
  <si>
    <t xml:space="preserve">Entidades Paraestatales Empresariales Financieras No Monetarias con Participación Estatal Mayori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548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52244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9760</xdr:colOff>
      <xdr:row>0</xdr:row>
      <xdr:rowOff>628200</xdr:rowOff>
    </xdr:to>
    <xdr:pic>
      <xdr:nvPicPr>
        <xdr:cNvPr id="1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4767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7480</xdr:colOff>
      <xdr:row>0</xdr:row>
      <xdr:rowOff>609120</xdr:rowOff>
    </xdr:to>
    <xdr:pic>
      <xdr:nvPicPr>
        <xdr:cNvPr id="2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324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72.85"/>
    <col collapsed="false" customWidth="true" hidden="false" outlineLevel="0" max="8" min="3" style="1" width="18.28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9.75" hidden="false" customHeight="false" outlineLevel="0" collapsed="false">
      <c r="A3" s="6" t="n">
        <v>900001</v>
      </c>
      <c r="B3" s="7" t="s">
        <v>9</v>
      </c>
      <c r="C3" s="8" t="n">
        <v>4748469096.23</v>
      </c>
      <c r="D3" s="8" t="n">
        <v>1644546043.28</v>
      </c>
      <c r="E3" s="8" t="n">
        <v>6393015139.51</v>
      </c>
      <c r="F3" s="8" t="n">
        <v>2124752739.56</v>
      </c>
      <c r="G3" s="8" t="n">
        <v>2057782578.11</v>
      </c>
      <c r="H3" s="8" t="n">
        <v>4268262399.95</v>
      </c>
    </row>
    <row r="4" customFormat="false" ht="9.75" hidden="false" customHeight="false" outlineLevel="0" collapsed="false">
      <c r="A4" s="1" t="s">
        <v>10</v>
      </c>
      <c r="B4" s="1" t="s">
        <v>11</v>
      </c>
      <c r="C4" s="9" t="n">
        <v>2418972.12</v>
      </c>
      <c r="D4" s="9" t="n">
        <v>-5.82076609134674E-011</v>
      </c>
      <c r="E4" s="9" t="n">
        <v>2418972.12</v>
      </c>
      <c r="F4" s="9" t="n">
        <v>1108188.7</v>
      </c>
      <c r="G4" s="9" t="n">
        <v>1108188.7</v>
      </c>
      <c r="H4" s="9" t="n">
        <v>1310783.42</v>
      </c>
    </row>
    <row r="5" customFormat="false" ht="9.75" hidden="false" customHeight="false" outlineLevel="0" collapsed="false">
      <c r="A5" s="1" t="s">
        <v>12</v>
      </c>
      <c r="B5" s="1" t="s">
        <v>13</v>
      </c>
      <c r="C5" s="9" t="n">
        <v>3408846.54</v>
      </c>
      <c r="D5" s="9" t="n">
        <v>-1.01863406598568E-010</v>
      </c>
      <c r="E5" s="9" t="n">
        <v>3408846.54</v>
      </c>
      <c r="F5" s="9" t="n">
        <v>1340625.84</v>
      </c>
      <c r="G5" s="9" t="n">
        <v>1338383.72</v>
      </c>
      <c r="H5" s="9" t="n">
        <v>2068220.7</v>
      </c>
    </row>
    <row r="6" customFormat="false" ht="9.75" hidden="false" customHeight="false" outlineLevel="0" collapsed="false">
      <c r="A6" s="1" t="s">
        <v>14</v>
      </c>
      <c r="B6" s="1" t="s">
        <v>15</v>
      </c>
      <c r="C6" s="9" t="n">
        <v>18368887.3</v>
      </c>
      <c r="D6" s="9" t="n">
        <v>95127.0000000008</v>
      </c>
      <c r="E6" s="9" t="n">
        <v>18464014.3</v>
      </c>
      <c r="F6" s="9" t="n">
        <v>7802375.43</v>
      </c>
      <c r="G6" s="9" t="n">
        <v>7763235.56</v>
      </c>
      <c r="H6" s="9" t="n">
        <v>10661638.87</v>
      </c>
    </row>
    <row r="7" customFormat="false" ht="9.75" hidden="false" customHeight="false" outlineLevel="0" collapsed="false">
      <c r="A7" s="1" t="s">
        <v>16</v>
      </c>
      <c r="B7" s="1" t="s">
        <v>17</v>
      </c>
      <c r="C7" s="9" t="n">
        <v>2123820</v>
      </c>
      <c r="D7" s="9" t="n">
        <v>0</v>
      </c>
      <c r="E7" s="9" t="n">
        <v>2123820</v>
      </c>
      <c r="F7" s="9" t="n">
        <v>1051332</v>
      </c>
      <c r="G7" s="9" t="n">
        <v>1051332</v>
      </c>
      <c r="H7" s="9" t="n">
        <v>1072488</v>
      </c>
    </row>
    <row r="8" customFormat="false" ht="9.75" hidden="false" customHeight="false" outlineLevel="0" collapsed="false">
      <c r="A8" s="1" t="s">
        <v>18</v>
      </c>
      <c r="B8" s="1" t="s">
        <v>19</v>
      </c>
      <c r="C8" s="9" t="n">
        <v>11518607.16</v>
      </c>
      <c r="D8" s="9" t="n">
        <v>-481643.6</v>
      </c>
      <c r="E8" s="9" t="n">
        <v>11036963.56</v>
      </c>
      <c r="F8" s="9" t="n">
        <v>3914686.2</v>
      </c>
      <c r="G8" s="9" t="n">
        <v>3799491.25</v>
      </c>
      <c r="H8" s="9" t="n">
        <v>7122277.36</v>
      </c>
    </row>
    <row r="9" customFormat="false" ht="9.75" hidden="false" customHeight="false" outlineLevel="0" collapsed="false">
      <c r="A9" s="1" t="s">
        <v>20</v>
      </c>
      <c r="B9" s="1" t="s">
        <v>21</v>
      </c>
      <c r="C9" s="9" t="n">
        <v>9330876.93</v>
      </c>
      <c r="D9" s="9" t="n">
        <v>-75881.3399999998</v>
      </c>
      <c r="E9" s="9" t="n">
        <v>9254995.59</v>
      </c>
      <c r="F9" s="9" t="n">
        <v>3092587.65</v>
      </c>
      <c r="G9" s="9" t="n">
        <v>2855375.26</v>
      </c>
      <c r="H9" s="9" t="n">
        <v>6162407.94</v>
      </c>
    </row>
    <row r="10" customFormat="false" ht="9.75" hidden="false" customHeight="false" outlineLevel="0" collapsed="false">
      <c r="A10" s="1" t="s">
        <v>22</v>
      </c>
      <c r="B10" s="1" t="s">
        <v>23</v>
      </c>
      <c r="C10" s="9" t="n">
        <v>144147.16</v>
      </c>
      <c r="D10" s="9" t="n">
        <v>10</v>
      </c>
      <c r="E10" s="9" t="n">
        <v>144157.16</v>
      </c>
      <c r="F10" s="9" t="n">
        <v>27075.92</v>
      </c>
      <c r="G10" s="9" t="n">
        <v>27075.92</v>
      </c>
      <c r="H10" s="9" t="n">
        <v>117081.24</v>
      </c>
    </row>
    <row r="11" customFormat="false" ht="9.75" hidden="false" customHeight="false" outlineLevel="0" collapsed="false">
      <c r="A11" s="1" t="s">
        <v>24</v>
      </c>
      <c r="B11" s="1" t="s">
        <v>25</v>
      </c>
      <c r="C11" s="9" t="n">
        <v>24959481.52</v>
      </c>
      <c r="D11" s="9" t="n">
        <v>158920.44</v>
      </c>
      <c r="E11" s="9" t="n">
        <v>25118401.96</v>
      </c>
      <c r="F11" s="9" t="n">
        <v>9856625.74</v>
      </c>
      <c r="G11" s="9" t="n">
        <v>9786384.68</v>
      </c>
      <c r="H11" s="9" t="n">
        <v>15261776.22</v>
      </c>
    </row>
    <row r="12" customFormat="false" ht="9.75" hidden="false" customHeight="false" outlineLevel="0" collapsed="false">
      <c r="A12" s="1" t="s">
        <v>26</v>
      </c>
      <c r="B12" s="1" t="s">
        <v>27</v>
      </c>
      <c r="C12" s="9" t="n">
        <v>291393.48</v>
      </c>
      <c r="D12" s="9" t="n">
        <v>0</v>
      </c>
      <c r="E12" s="9" t="n">
        <v>291393.48</v>
      </c>
      <c r="F12" s="9" t="n">
        <v>32052.18</v>
      </c>
      <c r="G12" s="9" t="n">
        <v>31757.81</v>
      </c>
      <c r="H12" s="9" t="n">
        <v>259341.3</v>
      </c>
    </row>
    <row r="13" customFormat="false" ht="9.75" hidden="false" customHeight="false" outlineLevel="0" collapsed="false">
      <c r="A13" s="1" t="s">
        <v>28</v>
      </c>
      <c r="B13" s="1" t="s">
        <v>29</v>
      </c>
      <c r="C13" s="9" t="n">
        <v>11549029.12</v>
      </c>
      <c r="D13" s="9" t="n">
        <v>6309895.22</v>
      </c>
      <c r="E13" s="9" t="n">
        <v>17858924.34</v>
      </c>
      <c r="F13" s="9" t="n">
        <v>3921658.02</v>
      </c>
      <c r="G13" s="9" t="n">
        <v>3740605.3</v>
      </c>
      <c r="H13" s="9" t="n">
        <v>13937266.32</v>
      </c>
    </row>
    <row r="14" customFormat="false" ht="9.75" hidden="false" customHeight="false" outlineLevel="0" collapsed="false">
      <c r="A14" s="1" t="s">
        <v>30</v>
      </c>
      <c r="B14" s="1" t="s">
        <v>31</v>
      </c>
      <c r="C14" s="9" t="n">
        <v>13388331.37</v>
      </c>
      <c r="D14" s="9" t="n">
        <v>17206.1500000007</v>
      </c>
      <c r="E14" s="9" t="n">
        <v>13405537.52</v>
      </c>
      <c r="F14" s="9" t="n">
        <v>5431081.86</v>
      </c>
      <c r="G14" s="9" t="n">
        <v>5205657.19</v>
      </c>
      <c r="H14" s="9" t="n">
        <v>7974455.66</v>
      </c>
    </row>
    <row r="15" customFormat="false" ht="9.75" hidden="false" customHeight="false" outlineLevel="0" collapsed="false">
      <c r="A15" s="1" t="s">
        <v>32</v>
      </c>
      <c r="B15" s="1" t="s">
        <v>33</v>
      </c>
      <c r="C15" s="9" t="n">
        <v>5593866.84</v>
      </c>
      <c r="D15" s="9" t="n">
        <v>-49640.1700000001</v>
      </c>
      <c r="E15" s="9" t="n">
        <v>5544226.67</v>
      </c>
      <c r="F15" s="9" t="n">
        <v>2409547.61</v>
      </c>
      <c r="G15" s="9" t="n">
        <v>2303084.82</v>
      </c>
      <c r="H15" s="9" t="n">
        <v>3134679.06</v>
      </c>
    </row>
    <row r="16" customFormat="false" ht="9.75" hidden="false" customHeight="false" outlineLevel="0" collapsed="false">
      <c r="A16" s="1" t="s">
        <v>34</v>
      </c>
      <c r="B16" s="1" t="s">
        <v>35</v>
      </c>
      <c r="C16" s="9" t="n">
        <v>5691308.96</v>
      </c>
      <c r="D16" s="9" t="n">
        <v>18166.27</v>
      </c>
      <c r="E16" s="9" t="n">
        <v>5709475.23</v>
      </c>
      <c r="F16" s="9" t="n">
        <v>2364892.22</v>
      </c>
      <c r="G16" s="9" t="n">
        <v>2242012.47</v>
      </c>
      <c r="H16" s="9" t="n">
        <v>3344583.01</v>
      </c>
    </row>
    <row r="17" customFormat="false" ht="9.75" hidden="false" customHeight="false" outlineLevel="0" collapsed="false">
      <c r="A17" s="1" t="s">
        <v>36</v>
      </c>
      <c r="B17" s="1" t="s">
        <v>37</v>
      </c>
      <c r="C17" s="9" t="n">
        <v>18707250.64</v>
      </c>
      <c r="D17" s="9" t="n">
        <v>-1513458.28</v>
      </c>
      <c r="E17" s="9" t="n">
        <v>17193792.36</v>
      </c>
      <c r="F17" s="9" t="n">
        <v>5829435.22</v>
      </c>
      <c r="G17" s="9" t="n">
        <v>5700195.6</v>
      </c>
      <c r="H17" s="9" t="n">
        <v>11364357.14</v>
      </c>
    </row>
    <row r="18" customFormat="false" ht="9.75" hidden="false" customHeight="false" outlineLevel="0" collapsed="false">
      <c r="A18" s="1" t="s">
        <v>38</v>
      </c>
      <c r="B18" s="1" t="s">
        <v>39</v>
      </c>
      <c r="C18" s="9" t="n">
        <v>17090768.69</v>
      </c>
      <c r="D18" s="9" t="n">
        <v>4448.85999999971</v>
      </c>
      <c r="E18" s="9" t="n">
        <v>17095217.55</v>
      </c>
      <c r="F18" s="9" t="n">
        <v>6102509.41</v>
      </c>
      <c r="G18" s="9" t="n">
        <v>5867366.84</v>
      </c>
      <c r="H18" s="9" t="n">
        <v>10992708.14</v>
      </c>
    </row>
    <row r="19" customFormat="false" ht="9.75" hidden="false" customHeight="false" outlineLevel="0" collapsed="false">
      <c r="A19" s="1" t="s">
        <v>40</v>
      </c>
      <c r="B19" s="1" t="s">
        <v>41</v>
      </c>
      <c r="C19" s="9" t="n">
        <v>5833564.46</v>
      </c>
      <c r="D19" s="9" t="n">
        <v>-29269.49</v>
      </c>
      <c r="E19" s="9" t="n">
        <v>5804294.97</v>
      </c>
      <c r="F19" s="9" t="n">
        <v>2243142.13</v>
      </c>
      <c r="G19" s="9" t="n">
        <v>2187783.52</v>
      </c>
      <c r="H19" s="9" t="n">
        <v>3561152.84</v>
      </c>
    </row>
    <row r="20" customFormat="false" ht="9.75" hidden="false" customHeight="false" outlineLevel="0" collapsed="false">
      <c r="A20" s="1" t="s">
        <v>42</v>
      </c>
      <c r="B20" s="1" t="s">
        <v>43</v>
      </c>
      <c r="C20" s="9" t="n">
        <v>7040515.72</v>
      </c>
      <c r="D20" s="9" t="n">
        <v>896138.92</v>
      </c>
      <c r="E20" s="9" t="n">
        <v>7936654.64</v>
      </c>
      <c r="F20" s="9" t="n">
        <v>2754977.91</v>
      </c>
      <c r="G20" s="9" t="n">
        <v>2679112.23</v>
      </c>
      <c r="H20" s="9" t="n">
        <v>5181676.73</v>
      </c>
    </row>
    <row r="21" customFormat="false" ht="9.75" hidden="false" customHeight="false" outlineLevel="0" collapsed="false">
      <c r="A21" s="1" t="s">
        <v>44</v>
      </c>
      <c r="B21" s="1" t="s">
        <v>45</v>
      </c>
      <c r="C21" s="9" t="n">
        <v>1722504.24</v>
      </c>
      <c r="D21" s="9" t="n">
        <v>-2295.70000000017</v>
      </c>
      <c r="E21" s="9" t="n">
        <v>1720208.54</v>
      </c>
      <c r="F21" s="9" t="n">
        <v>731554.65</v>
      </c>
      <c r="G21" s="9" t="n">
        <v>638578.13</v>
      </c>
      <c r="H21" s="9" t="n">
        <v>988653.89</v>
      </c>
    </row>
    <row r="22" customFormat="false" ht="9.75" hidden="false" customHeight="false" outlineLevel="0" collapsed="false">
      <c r="A22" s="1" t="s">
        <v>46</v>
      </c>
      <c r="B22" s="1" t="s">
        <v>47</v>
      </c>
      <c r="C22" s="9" t="n">
        <v>11684258.11</v>
      </c>
      <c r="D22" s="9" t="n">
        <v>156863.69</v>
      </c>
      <c r="E22" s="9" t="n">
        <v>11841121.8</v>
      </c>
      <c r="F22" s="9" t="n">
        <v>2688318.78</v>
      </c>
      <c r="G22" s="9" t="n">
        <v>2578682.45</v>
      </c>
      <c r="H22" s="9" t="n">
        <v>9152803.02</v>
      </c>
    </row>
    <row r="23" customFormat="false" ht="9.75" hidden="false" customHeight="false" outlineLevel="0" collapsed="false">
      <c r="A23" s="1" t="s">
        <v>48</v>
      </c>
      <c r="B23" s="1" t="s">
        <v>49</v>
      </c>
      <c r="C23" s="9" t="n">
        <v>14945180.15</v>
      </c>
      <c r="D23" s="9" t="n">
        <v>1155147.49</v>
      </c>
      <c r="E23" s="9" t="n">
        <v>16100327.64</v>
      </c>
      <c r="F23" s="9" t="n">
        <v>5919697.35</v>
      </c>
      <c r="G23" s="9" t="n">
        <v>5687861.61</v>
      </c>
      <c r="H23" s="9" t="n">
        <v>10180630.29</v>
      </c>
    </row>
    <row r="24" customFormat="false" ht="9.75" hidden="false" customHeight="false" outlineLevel="0" collapsed="false">
      <c r="A24" s="1" t="s">
        <v>50</v>
      </c>
      <c r="B24" s="1" t="s">
        <v>51</v>
      </c>
      <c r="C24" s="9" t="n">
        <v>20776191.17</v>
      </c>
      <c r="D24" s="9" t="n">
        <v>1912507.63</v>
      </c>
      <c r="E24" s="9" t="n">
        <v>22688698.8</v>
      </c>
      <c r="F24" s="9" t="n">
        <v>10997288.72</v>
      </c>
      <c r="G24" s="9" t="n">
        <v>10786995.08</v>
      </c>
      <c r="H24" s="9" t="n">
        <v>11691410.08</v>
      </c>
    </row>
    <row r="25" customFormat="false" ht="9.75" hidden="false" customHeight="false" outlineLevel="0" collapsed="false">
      <c r="A25" s="1" t="s">
        <v>52</v>
      </c>
      <c r="B25" s="1" t="s">
        <v>53</v>
      </c>
      <c r="C25" s="9" t="n">
        <v>100423513.96</v>
      </c>
      <c r="D25" s="9" t="n">
        <v>1469688.52</v>
      </c>
      <c r="E25" s="9" t="n">
        <v>101893202.48</v>
      </c>
      <c r="F25" s="9" t="n">
        <v>41499455.55</v>
      </c>
      <c r="G25" s="9" t="n">
        <v>40658670.78</v>
      </c>
      <c r="H25" s="9" t="n">
        <v>60393746.93</v>
      </c>
    </row>
    <row r="26" customFormat="false" ht="9.75" hidden="false" customHeight="false" outlineLevel="0" collapsed="false">
      <c r="A26" s="1" t="s">
        <v>54</v>
      </c>
      <c r="B26" s="1" t="s">
        <v>55</v>
      </c>
      <c r="C26" s="9" t="n">
        <v>52937216.89</v>
      </c>
      <c r="D26" s="9" t="n">
        <v>3783502.56</v>
      </c>
      <c r="E26" s="9" t="n">
        <v>56720719.45</v>
      </c>
      <c r="F26" s="9" t="n">
        <v>20794909.31</v>
      </c>
      <c r="G26" s="9" t="n">
        <v>20424893.61</v>
      </c>
      <c r="H26" s="9" t="n">
        <v>35925810.14</v>
      </c>
    </row>
    <row r="27" customFormat="false" ht="9.75" hidden="false" customHeight="false" outlineLevel="0" collapsed="false">
      <c r="A27" s="1" t="s">
        <v>56</v>
      </c>
      <c r="B27" s="1" t="s">
        <v>57</v>
      </c>
      <c r="C27" s="9" t="n">
        <v>8027760.96</v>
      </c>
      <c r="D27" s="9" t="n">
        <v>-176269.9</v>
      </c>
      <c r="E27" s="9" t="n">
        <v>7851491.06</v>
      </c>
      <c r="F27" s="9" t="n">
        <v>3151911.02</v>
      </c>
      <c r="G27" s="9" t="n">
        <v>3027863.57</v>
      </c>
      <c r="H27" s="9" t="n">
        <v>4699580.04</v>
      </c>
    </row>
    <row r="28" customFormat="false" ht="9.75" hidden="false" customHeight="false" outlineLevel="0" collapsed="false">
      <c r="A28" s="1" t="s">
        <v>58</v>
      </c>
      <c r="B28" s="1" t="s">
        <v>59</v>
      </c>
      <c r="C28" s="9" t="n">
        <v>36038013.45</v>
      </c>
      <c r="D28" s="9" t="n">
        <v>-160110.269999999</v>
      </c>
      <c r="E28" s="9" t="n">
        <v>35877903.18</v>
      </c>
      <c r="F28" s="9" t="n">
        <v>13804245.74</v>
      </c>
      <c r="G28" s="9" t="n">
        <v>13236879.27</v>
      </c>
      <c r="H28" s="9" t="n">
        <v>22073657.44</v>
      </c>
    </row>
    <row r="29" customFormat="false" ht="9.75" hidden="false" customHeight="false" outlineLevel="0" collapsed="false">
      <c r="A29" s="1" t="s">
        <v>60</v>
      </c>
      <c r="B29" s="1" t="s">
        <v>61</v>
      </c>
      <c r="C29" s="9" t="n">
        <v>17811956.22</v>
      </c>
      <c r="D29" s="9" t="n">
        <v>89038226.69</v>
      </c>
      <c r="E29" s="9" t="n">
        <v>106850182.91</v>
      </c>
      <c r="F29" s="9" t="n">
        <v>22083559.71</v>
      </c>
      <c r="G29" s="9" t="n">
        <v>21962277.54</v>
      </c>
      <c r="H29" s="9" t="n">
        <v>84766623.2</v>
      </c>
    </row>
    <row r="30" customFormat="false" ht="9.75" hidden="false" customHeight="false" outlineLevel="0" collapsed="false">
      <c r="A30" s="1" t="s">
        <v>62</v>
      </c>
      <c r="B30" s="1" t="s">
        <v>63</v>
      </c>
      <c r="C30" s="9" t="n">
        <v>804316339.49</v>
      </c>
      <c r="D30" s="9" t="n">
        <v>-6518752.07000001</v>
      </c>
      <c r="E30" s="9" t="n">
        <v>797797587.42</v>
      </c>
      <c r="F30" s="9" t="n">
        <v>306505487.28</v>
      </c>
      <c r="G30" s="9" t="n">
        <v>302480303.85</v>
      </c>
      <c r="H30" s="9" t="n">
        <v>491292100.14</v>
      </c>
    </row>
    <row r="31" customFormat="false" ht="9.75" hidden="false" customHeight="false" outlineLevel="0" collapsed="false">
      <c r="A31" s="1" t="s">
        <v>64</v>
      </c>
      <c r="B31" s="1" t="s">
        <v>65</v>
      </c>
      <c r="C31" s="9" t="n">
        <v>292749929.29</v>
      </c>
      <c r="D31" s="9" t="n">
        <v>14527372.17</v>
      </c>
      <c r="E31" s="9" t="n">
        <v>307277301.46</v>
      </c>
      <c r="F31" s="9" t="n">
        <v>113694162.92</v>
      </c>
      <c r="G31" s="9" t="n">
        <v>109531214.25</v>
      </c>
      <c r="H31" s="9" t="n">
        <v>193583138.54</v>
      </c>
    </row>
    <row r="32" customFormat="false" ht="9.75" hidden="false" customHeight="false" outlineLevel="0" collapsed="false">
      <c r="A32" s="1" t="s">
        <v>66</v>
      </c>
      <c r="B32" s="1" t="s">
        <v>67</v>
      </c>
      <c r="C32" s="9" t="n">
        <v>43011070.76</v>
      </c>
      <c r="D32" s="9" t="n">
        <v>12257859.19</v>
      </c>
      <c r="E32" s="9" t="n">
        <v>55268929.95</v>
      </c>
      <c r="F32" s="9" t="n">
        <v>12763940.46</v>
      </c>
      <c r="G32" s="9" t="n">
        <v>12556604.99</v>
      </c>
      <c r="H32" s="9" t="n">
        <v>42504989.49</v>
      </c>
    </row>
    <row r="33" customFormat="false" ht="9.75" hidden="false" customHeight="false" outlineLevel="0" collapsed="false">
      <c r="A33" s="1" t="s">
        <v>68</v>
      </c>
      <c r="B33" s="1" t="s">
        <v>69</v>
      </c>
      <c r="C33" s="9" t="n">
        <v>49071504.13</v>
      </c>
      <c r="D33" s="9" t="n">
        <v>1846993.42</v>
      </c>
      <c r="E33" s="9" t="n">
        <v>50918497.55</v>
      </c>
      <c r="F33" s="9" t="n">
        <v>19005649.76</v>
      </c>
      <c r="G33" s="9" t="n">
        <v>18223088.36</v>
      </c>
      <c r="H33" s="9" t="n">
        <v>31912847.79</v>
      </c>
    </row>
    <row r="34" customFormat="false" ht="9.75" hidden="false" customHeight="false" outlineLevel="0" collapsed="false">
      <c r="A34" s="1" t="s">
        <v>70</v>
      </c>
      <c r="B34" s="1" t="s">
        <v>71</v>
      </c>
      <c r="C34" s="9" t="n">
        <v>26451156.84</v>
      </c>
      <c r="D34" s="9" t="n">
        <v>3639471.23</v>
      </c>
      <c r="E34" s="9" t="n">
        <v>30090628.07</v>
      </c>
      <c r="F34" s="9" t="n">
        <v>8298398.67</v>
      </c>
      <c r="G34" s="9" t="n">
        <v>8012007.69</v>
      </c>
      <c r="H34" s="9" t="n">
        <v>21792229.4</v>
      </c>
    </row>
    <row r="35" customFormat="false" ht="9.75" hidden="false" customHeight="false" outlineLevel="0" collapsed="false">
      <c r="A35" s="1" t="s">
        <v>72</v>
      </c>
      <c r="B35" s="1" t="s">
        <v>73</v>
      </c>
      <c r="C35" s="9" t="n">
        <v>15336877.8</v>
      </c>
      <c r="D35" s="9" t="n">
        <v>-418708.489999999</v>
      </c>
      <c r="E35" s="9" t="n">
        <v>14918169.31</v>
      </c>
      <c r="F35" s="9" t="n">
        <v>5858387.36</v>
      </c>
      <c r="G35" s="9" t="n">
        <v>5574762.7</v>
      </c>
      <c r="H35" s="9" t="n">
        <v>9059781.95</v>
      </c>
    </row>
    <row r="36" customFormat="false" ht="9.75" hidden="false" customHeight="false" outlineLevel="0" collapsed="false">
      <c r="A36" s="1" t="s">
        <v>74</v>
      </c>
      <c r="B36" s="1" t="s">
        <v>75</v>
      </c>
      <c r="C36" s="9" t="n">
        <v>74476087.53</v>
      </c>
      <c r="D36" s="9" t="n">
        <v>21002409.03</v>
      </c>
      <c r="E36" s="9" t="n">
        <v>95478496.56</v>
      </c>
      <c r="F36" s="9" t="n">
        <v>17387413.83</v>
      </c>
      <c r="G36" s="9" t="n">
        <v>16608631.07</v>
      </c>
      <c r="H36" s="9" t="n">
        <v>78091082.73</v>
      </c>
    </row>
    <row r="37" customFormat="false" ht="9.75" hidden="false" customHeight="false" outlineLevel="0" collapsed="false">
      <c r="A37" s="1" t="s">
        <v>76</v>
      </c>
      <c r="B37" s="1" t="s">
        <v>77</v>
      </c>
      <c r="C37" s="9" t="n">
        <v>4779296.37</v>
      </c>
      <c r="D37" s="9" t="n">
        <v>-187615.89</v>
      </c>
      <c r="E37" s="9" t="n">
        <v>4591680.48</v>
      </c>
      <c r="F37" s="9" t="n">
        <v>1887639.13</v>
      </c>
      <c r="G37" s="9" t="n">
        <v>1877856.28</v>
      </c>
      <c r="H37" s="9" t="n">
        <v>2704041.35</v>
      </c>
    </row>
    <row r="38" customFormat="false" ht="9.75" hidden="false" customHeight="false" outlineLevel="0" collapsed="false">
      <c r="A38" s="1" t="s">
        <v>78</v>
      </c>
      <c r="B38" s="1" t="s">
        <v>79</v>
      </c>
      <c r="C38" s="9" t="n">
        <v>34655818.14</v>
      </c>
      <c r="D38" s="9" t="n">
        <v>-2853400.44</v>
      </c>
      <c r="E38" s="9" t="n">
        <v>31802417.7</v>
      </c>
      <c r="F38" s="9" t="n">
        <v>11443923.6</v>
      </c>
      <c r="G38" s="9" t="n">
        <v>11011410.19</v>
      </c>
      <c r="H38" s="9" t="n">
        <v>20358494.1</v>
      </c>
    </row>
    <row r="39" customFormat="false" ht="9.75" hidden="false" customHeight="false" outlineLevel="0" collapsed="false">
      <c r="A39" s="1" t="s">
        <v>80</v>
      </c>
      <c r="B39" s="1" t="s">
        <v>81</v>
      </c>
      <c r="C39" s="9" t="n">
        <v>78046545.21</v>
      </c>
      <c r="D39" s="9" t="n">
        <v>-550747.259999997</v>
      </c>
      <c r="E39" s="9" t="n">
        <v>77495797.95</v>
      </c>
      <c r="F39" s="9" t="n">
        <v>43963381.22</v>
      </c>
      <c r="G39" s="9" t="n">
        <v>43581884.83</v>
      </c>
      <c r="H39" s="9" t="n">
        <v>33532416.73</v>
      </c>
    </row>
    <row r="40" customFormat="false" ht="9.75" hidden="false" customHeight="false" outlineLevel="0" collapsed="false">
      <c r="A40" s="1" t="s">
        <v>82</v>
      </c>
      <c r="B40" s="1" t="s">
        <v>83</v>
      </c>
      <c r="C40" s="9" t="n">
        <v>93165039.97</v>
      </c>
      <c r="D40" s="9" t="n">
        <v>25462983.1</v>
      </c>
      <c r="E40" s="9" t="n">
        <v>118628023.07</v>
      </c>
      <c r="F40" s="9" t="n">
        <v>37280615.43</v>
      </c>
      <c r="G40" s="9" t="n">
        <v>36314499.81</v>
      </c>
      <c r="H40" s="9" t="n">
        <v>81347407.64</v>
      </c>
    </row>
    <row r="41" customFormat="false" ht="9.75" hidden="false" customHeight="false" outlineLevel="0" collapsed="false">
      <c r="A41" s="1" t="s">
        <v>84</v>
      </c>
      <c r="B41" s="1" t="s">
        <v>85</v>
      </c>
      <c r="C41" s="9" t="n">
        <v>44349901.78</v>
      </c>
      <c r="D41" s="9" t="n">
        <v>80537714.51</v>
      </c>
      <c r="E41" s="9" t="n">
        <v>124887616.29</v>
      </c>
      <c r="F41" s="9" t="n">
        <v>31360109.84</v>
      </c>
      <c r="G41" s="9" t="n">
        <v>30635435.47</v>
      </c>
      <c r="H41" s="9" t="n">
        <v>93527506.45</v>
      </c>
    </row>
    <row r="42" customFormat="false" ht="9.75" hidden="false" customHeight="false" outlineLevel="0" collapsed="false">
      <c r="A42" s="1" t="s">
        <v>86</v>
      </c>
      <c r="B42" s="1" t="s">
        <v>87</v>
      </c>
      <c r="C42" s="9" t="n">
        <v>6520060.28</v>
      </c>
      <c r="D42" s="9" t="n">
        <v>-71867.0399999998</v>
      </c>
      <c r="E42" s="9" t="n">
        <v>6448193.24</v>
      </c>
      <c r="F42" s="9" t="n">
        <v>2786116.08</v>
      </c>
      <c r="G42" s="9" t="n">
        <v>2745004</v>
      </c>
      <c r="H42" s="9" t="n">
        <v>3662077.16</v>
      </c>
    </row>
    <row r="43" customFormat="false" ht="9.75" hidden="false" customHeight="false" outlineLevel="0" collapsed="false">
      <c r="A43" s="1" t="s">
        <v>88</v>
      </c>
      <c r="B43" s="1" t="s">
        <v>89</v>
      </c>
      <c r="C43" s="9" t="n">
        <v>153290175.17</v>
      </c>
      <c r="D43" s="9" t="n">
        <v>278816876</v>
      </c>
      <c r="E43" s="9" t="n">
        <v>432107051.17</v>
      </c>
      <c r="F43" s="9" t="n">
        <v>106953225</v>
      </c>
      <c r="G43" s="9" t="n">
        <v>106107603.26</v>
      </c>
      <c r="H43" s="9" t="n">
        <v>325153826.17</v>
      </c>
    </row>
    <row r="44" customFormat="false" ht="9.75" hidden="false" customHeight="false" outlineLevel="0" collapsed="false">
      <c r="A44" s="1" t="s">
        <v>90</v>
      </c>
      <c r="B44" s="1" t="s">
        <v>91</v>
      </c>
      <c r="C44" s="9" t="n">
        <v>2886808.03</v>
      </c>
      <c r="D44" s="9" t="n">
        <v>31982.36</v>
      </c>
      <c r="E44" s="9" t="n">
        <v>2918790.39</v>
      </c>
      <c r="F44" s="9" t="n">
        <v>1493316.83</v>
      </c>
      <c r="G44" s="9" t="n">
        <v>1404424.31</v>
      </c>
      <c r="H44" s="9" t="n">
        <v>1425473.56</v>
      </c>
    </row>
    <row r="45" customFormat="false" ht="9.75" hidden="false" customHeight="false" outlineLevel="0" collapsed="false">
      <c r="A45" s="1" t="s">
        <v>92</v>
      </c>
      <c r="B45" s="1" t="s">
        <v>93</v>
      </c>
      <c r="C45" s="9" t="n">
        <v>81569542.88</v>
      </c>
      <c r="D45" s="9" t="n">
        <v>35469887.88</v>
      </c>
      <c r="E45" s="9" t="n">
        <v>117039430.76</v>
      </c>
      <c r="F45" s="9" t="n">
        <v>40077702.45</v>
      </c>
      <c r="G45" s="9" t="n">
        <v>38894363.54</v>
      </c>
      <c r="H45" s="9" t="n">
        <v>76961728.31</v>
      </c>
    </row>
    <row r="46" customFormat="false" ht="9.75" hidden="false" customHeight="false" outlineLevel="0" collapsed="false">
      <c r="A46" s="1" t="s">
        <v>94</v>
      </c>
      <c r="B46" s="1" t="s">
        <v>95</v>
      </c>
      <c r="C46" s="9" t="n">
        <v>57714097.91</v>
      </c>
      <c r="D46" s="9" t="n">
        <v>11797443.87</v>
      </c>
      <c r="E46" s="9" t="n">
        <v>69511541.78</v>
      </c>
      <c r="F46" s="9" t="n">
        <v>25315052.64</v>
      </c>
      <c r="G46" s="9" t="n">
        <v>24049961.61</v>
      </c>
      <c r="H46" s="9" t="n">
        <v>44196489.14</v>
      </c>
    </row>
    <row r="47" customFormat="false" ht="9.75" hidden="false" customHeight="false" outlineLevel="0" collapsed="false">
      <c r="A47" s="1" t="s">
        <v>96</v>
      </c>
      <c r="B47" s="1" t="s">
        <v>97</v>
      </c>
      <c r="C47" s="9" t="n">
        <v>83397019.97</v>
      </c>
      <c r="D47" s="9" t="n">
        <v>38686131.41</v>
      </c>
      <c r="E47" s="9" t="n">
        <v>122083151.38</v>
      </c>
      <c r="F47" s="9" t="n">
        <v>31653563.75</v>
      </c>
      <c r="G47" s="9" t="n">
        <v>31353948.88</v>
      </c>
      <c r="H47" s="9" t="n">
        <v>90429587.63</v>
      </c>
    </row>
    <row r="48" customFormat="false" ht="9.75" hidden="false" customHeight="false" outlineLevel="0" collapsed="false">
      <c r="A48" s="1" t="s">
        <v>98</v>
      </c>
      <c r="B48" s="1" t="s">
        <v>99</v>
      </c>
      <c r="C48" s="9" t="n">
        <v>30802085.36</v>
      </c>
      <c r="D48" s="9" t="n">
        <v>-3021673.38</v>
      </c>
      <c r="E48" s="9" t="n">
        <v>27780411.98</v>
      </c>
      <c r="F48" s="9" t="n">
        <v>10952747.85</v>
      </c>
      <c r="G48" s="9" t="n">
        <v>10562182.77</v>
      </c>
      <c r="H48" s="9" t="n">
        <v>16827664.13</v>
      </c>
    </row>
    <row r="49" customFormat="false" ht="9.75" hidden="false" customHeight="false" outlineLevel="0" collapsed="false">
      <c r="A49" s="1" t="s">
        <v>100</v>
      </c>
      <c r="B49" s="1" t="s">
        <v>101</v>
      </c>
      <c r="C49" s="9" t="n">
        <v>66614177.15</v>
      </c>
      <c r="D49" s="9" t="n">
        <v>50802351.14</v>
      </c>
      <c r="E49" s="9" t="n">
        <v>117416528.29</v>
      </c>
      <c r="F49" s="9" t="n">
        <v>25313574.64</v>
      </c>
      <c r="G49" s="9" t="n">
        <v>24099024.97</v>
      </c>
      <c r="H49" s="9" t="n">
        <v>92102953.65</v>
      </c>
    </row>
    <row r="50" customFormat="false" ht="9.75" hidden="false" customHeight="false" outlineLevel="0" collapsed="false">
      <c r="A50" s="1" t="s">
        <v>102</v>
      </c>
      <c r="B50" s="1" t="s">
        <v>103</v>
      </c>
      <c r="C50" s="9" t="n">
        <v>126054099.84</v>
      </c>
      <c r="D50" s="9" t="n">
        <v>40352595.72</v>
      </c>
      <c r="E50" s="9" t="n">
        <v>166406695.56</v>
      </c>
      <c r="F50" s="9" t="n">
        <v>60580518.97</v>
      </c>
      <c r="G50" s="9" t="n">
        <v>58263792.51</v>
      </c>
      <c r="H50" s="9" t="n">
        <v>105826176.59</v>
      </c>
    </row>
    <row r="51" customFormat="false" ht="9.75" hidden="false" customHeight="false" outlineLevel="0" collapsed="false">
      <c r="A51" s="1" t="s">
        <v>104</v>
      </c>
      <c r="B51" s="1" t="s">
        <v>105</v>
      </c>
      <c r="C51" s="9" t="n">
        <v>111329128.46</v>
      </c>
      <c r="D51" s="9" t="n">
        <v>197318151.62</v>
      </c>
      <c r="E51" s="9" t="n">
        <v>308647280.08</v>
      </c>
      <c r="F51" s="9" t="n">
        <v>51206337.41</v>
      </c>
      <c r="G51" s="9" t="n">
        <v>46030129.6</v>
      </c>
      <c r="H51" s="9" t="n">
        <v>257440942.67</v>
      </c>
    </row>
    <row r="52" customFormat="false" ht="9.75" hidden="false" customHeight="false" outlineLevel="0" collapsed="false">
      <c r="A52" s="1" t="s">
        <v>106</v>
      </c>
      <c r="B52" s="1" t="s">
        <v>107</v>
      </c>
      <c r="C52" s="9" t="n">
        <v>632882332.15</v>
      </c>
      <c r="D52" s="9" t="n">
        <v>570276358.66</v>
      </c>
      <c r="E52" s="9" t="n">
        <v>1203158690.81</v>
      </c>
      <c r="F52" s="9" t="n">
        <v>315596190.65</v>
      </c>
      <c r="G52" s="9" t="n">
        <v>309035065.18</v>
      </c>
      <c r="H52" s="9" t="n">
        <v>887562500.16</v>
      </c>
    </row>
    <row r="53" customFormat="false" ht="9.75" hidden="false" customHeight="false" outlineLevel="0" collapsed="false">
      <c r="A53" s="1" t="s">
        <v>108</v>
      </c>
      <c r="B53" s="1" t="s">
        <v>109</v>
      </c>
      <c r="C53" s="9" t="n">
        <v>56682999.44</v>
      </c>
      <c r="D53" s="9" t="n">
        <v>2856919.22</v>
      </c>
      <c r="E53" s="9" t="n">
        <v>59539918.66</v>
      </c>
      <c r="F53" s="9" t="n">
        <v>22116750.6</v>
      </c>
      <c r="G53" s="9" t="n">
        <v>21459576.17</v>
      </c>
      <c r="H53" s="9" t="n">
        <v>37423168.06</v>
      </c>
    </row>
    <row r="54" customFormat="false" ht="9.75" hidden="false" customHeight="false" outlineLevel="0" collapsed="false">
      <c r="A54" s="1" t="s">
        <v>110</v>
      </c>
      <c r="B54" s="1" t="s">
        <v>111</v>
      </c>
      <c r="C54" s="9" t="n">
        <v>34662492.6</v>
      </c>
      <c r="D54" s="9" t="n">
        <v>-91037.4500000003</v>
      </c>
      <c r="E54" s="9" t="n">
        <v>34571455.15</v>
      </c>
      <c r="F54" s="9" t="n">
        <v>14970241.61</v>
      </c>
      <c r="G54" s="9" t="n">
        <v>14486584.97</v>
      </c>
      <c r="H54" s="9" t="n">
        <v>19601213.54</v>
      </c>
    </row>
    <row r="55" customFormat="false" ht="9.75" hidden="false" customHeight="false" outlineLevel="0" collapsed="false">
      <c r="A55" s="1" t="s">
        <v>112</v>
      </c>
      <c r="B55" s="1" t="s">
        <v>113</v>
      </c>
      <c r="C55" s="9" t="n">
        <v>0</v>
      </c>
      <c r="D55" s="9" t="n">
        <v>20000</v>
      </c>
      <c r="E55" s="9" t="n">
        <v>20000</v>
      </c>
      <c r="F55" s="9" t="n">
        <v>0</v>
      </c>
      <c r="G55" s="9" t="n">
        <v>0</v>
      </c>
      <c r="H55" s="9" t="n">
        <v>20000</v>
      </c>
    </row>
    <row r="56" customFormat="false" ht="9.75" hidden="false" customHeight="false" outlineLevel="0" collapsed="false">
      <c r="A56" s="1" t="s">
        <v>114</v>
      </c>
      <c r="B56" s="1" t="s">
        <v>115</v>
      </c>
      <c r="C56" s="9" t="n">
        <v>302422786.8</v>
      </c>
      <c r="D56" s="9" t="n">
        <v>-214130766.67</v>
      </c>
      <c r="E56" s="9" t="n">
        <v>88292020.13</v>
      </c>
      <c r="F56" s="9" t="n">
        <v>0</v>
      </c>
      <c r="G56" s="9" t="n">
        <v>0</v>
      </c>
      <c r="H56" s="9" t="n">
        <v>88292020.13</v>
      </c>
    </row>
    <row r="57" customFormat="false" ht="9.75" hidden="false" customHeight="false" outlineLevel="0" collapsed="false">
      <c r="A57" s="1" t="s">
        <v>116</v>
      </c>
      <c r="B57" s="1" t="s">
        <v>117</v>
      </c>
      <c r="C57" s="9" t="n">
        <v>136040861.2</v>
      </c>
      <c r="D57" s="9" t="n">
        <v>14162372.15</v>
      </c>
      <c r="E57" s="9" t="n">
        <v>150203233.35</v>
      </c>
      <c r="F57" s="9" t="n">
        <v>75896440.3</v>
      </c>
      <c r="G57" s="9" t="n">
        <v>75598675.27</v>
      </c>
      <c r="H57" s="9" t="n">
        <v>74306793.05</v>
      </c>
    </row>
    <row r="58" customFormat="false" ht="9.75" hidden="false" customHeight="false" outlineLevel="0" collapsed="false">
      <c r="A58" s="1" t="s">
        <v>118</v>
      </c>
      <c r="B58" s="1" t="s">
        <v>119</v>
      </c>
      <c r="C58" s="9" t="n">
        <v>170182093.25</v>
      </c>
      <c r="D58" s="9" t="n">
        <v>0</v>
      </c>
      <c r="E58" s="9" t="n">
        <v>170182093.25</v>
      </c>
      <c r="F58" s="9" t="n">
        <v>81622854.72</v>
      </c>
      <c r="G58" s="9" t="n">
        <v>81622854.72</v>
      </c>
      <c r="H58" s="9" t="n">
        <v>88559238.53</v>
      </c>
    </row>
    <row r="59" customFormat="false" ht="9.75" hidden="false" customHeight="false" outlineLevel="0" collapsed="false">
      <c r="A59" s="1" t="s">
        <v>120</v>
      </c>
      <c r="B59" s="1" t="s">
        <v>121</v>
      </c>
      <c r="C59" s="9" t="n">
        <v>23915846.16</v>
      </c>
      <c r="D59" s="9" t="n">
        <v>40369675.55</v>
      </c>
      <c r="E59" s="9" t="n">
        <v>64285521.71</v>
      </c>
      <c r="F59" s="9" t="n">
        <v>23350178.31</v>
      </c>
      <c r="G59" s="9" t="n">
        <v>23234017.47</v>
      </c>
      <c r="H59" s="9" t="n">
        <v>40935343.4</v>
      </c>
    </row>
    <row r="60" customFormat="false" ht="9.75" hidden="false" customHeight="false" outlineLevel="0" collapsed="false">
      <c r="A60" s="1" t="s">
        <v>122</v>
      </c>
      <c r="B60" s="1" t="s">
        <v>123</v>
      </c>
      <c r="C60" s="9" t="n">
        <v>10522369.82</v>
      </c>
      <c r="D60" s="9" t="n">
        <v>12861377.51</v>
      </c>
      <c r="E60" s="9" t="n">
        <v>23383747.33</v>
      </c>
      <c r="F60" s="9" t="n">
        <v>4587946.33</v>
      </c>
      <c r="G60" s="9" t="n">
        <v>4292569.93</v>
      </c>
      <c r="H60" s="9" t="n">
        <v>18795801</v>
      </c>
    </row>
    <row r="61" customFormat="false" ht="9.75" hidden="false" customHeight="false" outlineLevel="0" collapsed="false">
      <c r="A61" s="1" t="s">
        <v>124</v>
      </c>
      <c r="B61" s="1" t="s">
        <v>125</v>
      </c>
      <c r="C61" s="9" t="n">
        <v>4853047.19</v>
      </c>
      <c r="D61" s="9" t="n">
        <v>2609614.76</v>
      </c>
      <c r="E61" s="9" t="n">
        <v>7462661.95</v>
      </c>
      <c r="F61" s="9" t="n">
        <v>3630524.96</v>
      </c>
      <c r="G61" s="9" t="n">
        <v>3620003.53</v>
      </c>
      <c r="H61" s="9" t="n">
        <v>3832136.99</v>
      </c>
    </row>
    <row r="62" customFormat="false" ht="9.75" hidden="false" customHeight="false" outlineLevel="0" collapsed="false">
      <c r="A62" s="1" t="s">
        <v>126</v>
      </c>
      <c r="B62" s="1" t="s">
        <v>127</v>
      </c>
      <c r="C62" s="9" t="n">
        <v>9168855.42</v>
      </c>
      <c r="D62" s="9" t="n">
        <v>-727207.22</v>
      </c>
      <c r="E62" s="9" t="n">
        <v>8441648.2</v>
      </c>
      <c r="F62" s="9" t="n">
        <v>2937642.3</v>
      </c>
      <c r="G62" s="9" t="n">
        <v>2873373.22</v>
      </c>
      <c r="H62" s="9" t="n">
        <v>5504005.9</v>
      </c>
    </row>
    <row r="63" customFormat="false" ht="9.75" hidden="false" customHeight="false" outlineLevel="0" collapsed="false">
      <c r="A63" s="1" t="s">
        <v>128</v>
      </c>
      <c r="B63" s="1" t="s">
        <v>129</v>
      </c>
      <c r="C63" s="9" t="n">
        <v>1247212.72</v>
      </c>
      <c r="D63" s="9" t="n">
        <v>-20729.21</v>
      </c>
      <c r="E63" s="9" t="n">
        <v>1226483.51</v>
      </c>
      <c r="F63" s="9" t="n">
        <v>621573.1</v>
      </c>
      <c r="G63" s="9" t="n">
        <v>580436.23</v>
      </c>
      <c r="H63" s="9" t="n">
        <v>604910.41</v>
      </c>
    </row>
    <row r="64" customFormat="false" ht="9.75" hidden="false" customHeight="false" outlineLevel="0" collapsed="false">
      <c r="A64" s="1" t="s">
        <v>130</v>
      </c>
      <c r="B64" s="1" t="s">
        <v>131</v>
      </c>
      <c r="C64" s="9" t="n">
        <v>26000761.92</v>
      </c>
      <c r="D64" s="9" t="n">
        <v>2578000</v>
      </c>
      <c r="E64" s="9" t="n">
        <v>28578761.92</v>
      </c>
      <c r="F64" s="9" t="n">
        <v>19495111.12</v>
      </c>
      <c r="G64" s="9" t="n">
        <v>17678380.96</v>
      </c>
      <c r="H64" s="9" t="n">
        <v>9083650.8</v>
      </c>
    </row>
    <row r="65" customFormat="false" ht="9.75" hidden="false" customHeight="false" outlineLevel="0" collapsed="false">
      <c r="A65" s="1" t="s">
        <v>132</v>
      </c>
      <c r="B65" s="1" t="s">
        <v>133</v>
      </c>
      <c r="C65" s="9" t="n">
        <v>48023308.08</v>
      </c>
      <c r="D65" s="9" t="n">
        <v>1000000</v>
      </c>
      <c r="E65" s="9" t="n">
        <v>49023308.08</v>
      </c>
      <c r="F65" s="9" t="n">
        <v>28701096.31</v>
      </c>
      <c r="G65" s="9" t="n">
        <v>24836653.98</v>
      </c>
      <c r="H65" s="9" t="n">
        <v>20322211.77</v>
      </c>
    </row>
    <row r="66" customFormat="false" ht="9.75" hidden="false" customHeight="false" outlineLevel="0" collapsed="false">
      <c r="A66" s="1" t="s">
        <v>134</v>
      </c>
      <c r="B66" s="1" t="s">
        <v>135</v>
      </c>
      <c r="C66" s="9" t="n">
        <v>21650006.54</v>
      </c>
      <c r="D66" s="9" t="n">
        <v>35722818.26</v>
      </c>
      <c r="E66" s="9" t="n">
        <v>57372824.8</v>
      </c>
      <c r="F66" s="9" t="n">
        <v>33843211.88</v>
      </c>
      <c r="G66" s="9" t="n">
        <v>32434878.01</v>
      </c>
      <c r="H66" s="9" t="n">
        <v>23529612.92</v>
      </c>
    </row>
    <row r="67" customFormat="false" ht="9.75" hidden="false" customHeight="false" outlineLevel="0" collapsed="false">
      <c r="A67" s="1" t="s">
        <v>136</v>
      </c>
      <c r="B67" s="1" t="s">
        <v>137</v>
      </c>
      <c r="C67" s="9" t="n">
        <v>80337944.48</v>
      </c>
      <c r="D67" s="9" t="n">
        <v>22800070.51</v>
      </c>
      <c r="E67" s="9" t="n">
        <v>103138014.99</v>
      </c>
      <c r="F67" s="9" t="n">
        <v>54586023.17</v>
      </c>
      <c r="G67" s="9" t="n">
        <v>45835638.9</v>
      </c>
      <c r="H67" s="9" t="n">
        <v>48551991.82</v>
      </c>
    </row>
    <row r="68" customFormat="false" ht="9.75" hidden="false" customHeight="false" outlineLevel="0" collapsed="false">
      <c r="A68" s="1" t="s">
        <v>138</v>
      </c>
      <c r="B68" s="1" t="s">
        <v>139</v>
      </c>
      <c r="C68" s="9" t="n">
        <v>15942169.44</v>
      </c>
      <c r="D68" s="9" t="n">
        <v>0</v>
      </c>
      <c r="E68" s="9" t="n">
        <v>15942169.44</v>
      </c>
      <c r="F68" s="9" t="n">
        <v>10549598.84</v>
      </c>
      <c r="G68" s="9" t="n">
        <v>9471084.72</v>
      </c>
      <c r="H68" s="9" t="n">
        <v>5392570.6</v>
      </c>
    </row>
    <row r="69" customFormat="false" ht="9.75" hidden="false" customHeight="false" outlineLevel="0" collapsed="false">
      <c r="A69" s="1" t="s">
        <v>140</v>
      </c>
      <c r="B69" s="1" t="s">
        <v>141</v>
      </c>
      <c r="C69" s="9" t="n">
        <v>59040825.04</v>
      </c>
      <c r="D69" s="9" t="n">
        <v>26145670.13</v>
      </c>
      <c r="E69" s="9" t="n">
        <v>85186495.17</v>
      </c>
      <c r="F69" s="9" t="n">
        <v>35923909.91</v>
      </c>
      <c r="G69" s="9" t="n">
        <v>31574496.99</v>
      </c>
      <c r="H69" s="9" t="n">
        <v>49262585.26</v>
      </c>
    </row>
    <row r="70" customFormat="false" ht="9.75" hidden="false" customHeight="false" outlineLevel="0" collapsed="false">
      <c r="A70" s="1" t="s">
        <v>142</v>
      </c>
      <c r="B70" s="1" t="s">
        <v>143</v>
      </c>
      <c r="C70" s="9" t="n">
        <v>41728568.64</v>
      </c>
      <c r="D70" s="9" t="n">
        <v>31616122.79</v>
      </c>
      <c r="E70" s="9" t="n">
        <v>73344691.43</v>
      </c>
      <c r="F70" s="9" t="n">
        <v>30154570.31</v>
      </c>
      <c r="G70" s="9" t="n">
        <v>26677189.6</v>
      </c>
      <c r="H70" s="9" t="n">
        <v>43190121.12</v>
      </c>
    </row>
    <row r="71" customFormat="false" ht="9.75" hidden="false" customHeight="false" outlineLevel="0" collapsed="false">
      <c r="A71" s="1" t="s">
        <v>144</v>
      </c>
      <c r="B71" s="1" t="s">
        <v>145</v>
      </c>
      <c r="C71" s="9" t="n">
        <v>8260815.32</v>
      </c>
      <c r="D71" s="9" t="n">
        <v>2650000</v>
      </c>
      <c r="E71" s="9" t="n">
        <v>10910815.32</v>
      </c>
      <c r="F71" s="9" t="n">
        <v>8309742.2</v>
      </c>
      <c r="G71" s="9" t="n">
        <v>7789527.6</v>
      </c>
      <c r="H71" s="9" t="n">
        <v>2601073.12</v>
      </c>
    </row>
    <row r="72" customFormat="false" ht="9.75" hidden="false" customHeight="false" outlineLevel="0" collapsed="false">
      <c r="A72" s="1" t="s">
        <v>146</v>
      </c>
      <c r="B72" s="1" t="s">
        <v>147</v>
      </c>
      <c r="C72" s="9" t="n">
        <v>14780485.12</v>
      </c>
      <c r="D72" s="9" t="n">
        <v>1200000</v>
      </c>
      <c r="E72" s="9" t="n">
        <v>15980485.12</v>
      </c>
      <c r="F72" s="9" t="n">
        <v>8363616.32</v>
      </c>
      <c r="G72" s="9" t="n">
        <v>7340242.56</v>
      </c>
      <c r="H72" s="9" t="n">
        <v>7616868.8</v>
      </c>
    </row>
    <row r="73" customFormat="false" ht="9.75" hidden="false" customHeight="false" outlineLevel="0" collapsed="false">
      <c r="A73" s="1" t="s">
        <v>148</v>
      </c>
      <c r="B73" s="1" t="s">
        <v>149</v>
      </c>
      <c r="C73" s="9" t="n">
        <v>3550777.08</v>
      </c>
      <c r="D73" s="9" t="n">
        <v>0</v>
      </c>
      <c r="E73" s="9" t="n">
        <v>3550777.08</v>
      </c>
      <c r="F73" s="9" t="n">
        <v>2071286.63</v>
      </c>
      <c r="G73" s="9" t="n">
        <v>1775388.54</v>
      </c>
      <c r="H73" s="9" t="n">
        <v>1479490.45</v>
      </c>
    </row>
    <row r="74" customFormat="false" ht="9.75" hidden="false" customHeight="false" outlineLevel="0" collapsed="false">
      <c r="A74" s="1" t="s">
        <v>150</v>
      </c>
      <c r="B74" s="1" t="s">
        <v>151</v>
      </c>
      <c r="C74" s="9" t="n">
        <v>26057247.22</v>
      </c>
      <c r="D74" s="9" t="n">
        <v>176378650.04</v>
      </c>
      <c r="E74" s="9" t="n">
        <v>202435897.26</v>
      </c>
      <c r="F74" s="9" t="n">
        <v>52589141.55</v>
      </c>
      <c r="G74" s="9" t="n">
        <v>52593896.22</v>
      </c>
      <c r="H74" s="9" t="n">
        <v>149846755.71</v>
      </c>
    </row>
    <row r="75" customFormat="false" ht="9.75" hidden="false" customHeight="false" outlineLevel="0" collapsed="false">
      <c r="A75" s="1" t="s">
        <v>152</v>
      </c>
      <c r="B75" s="1" t="s">
        <v>153</v>
      </c>
      <c r="C75" s="9" t="n">
        <v>15799888.48</v>
      </c>
      <c r="D75" s="9" t="n">
        <v>2463291</v>
      </c>
      <c r="E75" s="9" t="n">
        <v>18263179.48</v>
      </c>
      <c r="F75" s="9" t="n">
        <v>10288235.24</v>
      </c>
      <c r="G75" s="9" t="n">
        <v>10288235.24</v>
      </c>
      <c r="H75" s="9" t="n">
        <v>7974944.24</v>
      </c>
    </row>
    <row r="76" customFormat="false" ht="9.75" hidden="false" customHeight="false" outlineLevel="0" collapsed="false">
      <c r="A76" s="1" t="s">
        <v>154</v>
      </c>
      <c r="B76" s="1" t="s">
        <v>155</v>
      </c>
      <c r="C76" s="9" t="n">
        <v>4947558.12</v>
      </c>
      <c r="D76" s="9" t="n">
        <v>0</v>
      </c>
      <c r="E76" s="9" t="n">
        <v>4947558.12</v>
      </c>
      <c r="F76" s="9" t="n">
        <v>2886075.57</v>
      </c>
      <c r="G76" s="9" t="n">
        <v>2473779.06</v>
      </c>
      <c r="H76" s="9" t="n">
        <v>2061482.55</v>
      </c>
    </row>
    <row r="77" customFormat="false" ht="9.75" hidden="false" customHeight="false" outlineLevel="0" collapsed="false">
      <c r="A77" s="1" t="s">
        <v>156</v>
      </c>
      <c r="B77" s="1" t="s">
        <v>91</v>
      </c>
      <c r="C77" s="9" t="n">
        <v>5623547.88</v>
      </c>
      <c r="D77" s="9" t="n">
        <v>-432128.29</v>
      </c>
      <c r="E77" s="9" t="n">
        <v>5191419.59</v>
      </c>
      <c r="F77" s="9" t="n">
        <v>2337145.36</v>
      </c>
      <c r="G77" s="9" t="n">
        <v>2281839.21</v>
      </c>
      <c r="H77" s="9" t="n">
        <v>2854274.23</v>
      </c>
    </row>
    <row r="78" customFormat="false" ht="9.75" hidden="false" customHeight="false" outlineLevel="0" collapsed="false">
      <c r="A78" s="1" t="s">
        <v>157</v>
      </c>
      <c r="B78" s="1" t="s">
        <v>158</v>
      </c>
      <c r="C78" s="9" t="n">
        <v>3058568.28</v>
      </c>
      <c r="D78" s="9" t="n">
        <v>0</v>
      </c>
      <c r="E78" s="9" t="n">
        <v>3058568.28</v>
      </c>
      <c r="F78" s="9" t="n">
        <v>1784164.83</v>
      </c>
      <c r="G78" s="9" t="n">
        <v>1529284.14</v>
      </c>
      <c r="H78" s="9" t="n">
        <v>1274403.45</v>
      </c>
    </row>
    <row r="79" customFormat="false" ht="9.75" hidden="false" customHeight="false" outlineLevel="0" collapsed="false">
      <c r="A79" s="1" t="s">
        <v>159</v>
      </c>
      <c r="B79" s="1" t="s">
        <v>160</v>
      </c>
      <c r="C79" s="9" t="n">
        <v>278172702.32</v>
      </c>
      <c r="D79" s="9" t="n">
        <v>6579076.1</v>
      </c>
      <c r="E79" s="9" t="n">
        <v>284751778.42</v>
      </c>
      <c r="F79" s="9" t="n">
        <v>124534417.98</v>
      </c>
      <c r="G79" s="9" t="n">
        <v>123520976.37</v>
      </c>
      <c r="H79" s="9" t="n">
        <v>160217360.44</v>
      </c>
    </row>
    <row r="80" customFormat="false" ht="9.75" hidden="false" customHeight="false" outlineLevel="0" collapsed="false">
      <c r="A80" s="1" t="s">
        <v>161</v>
      </c>
      <c r="B80" s="1" t="s">
        <v>162</v>
      </c>
      <c r="C80" s="9" t="n">
        <v>10500000</v>
      </c>
      <c r="D80" s="9" t="n">
        <v>6203156.67</v>
      </c>
      <c r="E80" s="9" t="n">
        <v>16703156.67</v>
      </c>
      <c r="F80" s="9" t="n">
        <v>6270049.47</v>
      </c>
      <c r="G80" s="9" t="n">
        <v>6270049.47</v>
      </c>
      <c r="H80" s="9" t="n">
        <v>10433107.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9.7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91.71"/>
    <col collapsed="false" customWidth="true" hidden="false" outlineLevel="0" max="8" min="3" style="0" width="18.28"/>
  </cols>
  <sheetData>
    <row r="1" customFormat="false" ht="49.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64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9.75" hidden="false" customHeight="false" outlineLevel="0" collapsed="false">
      <c r="A3" s="10" t="n">
        <v>900001</v>
      </c>
      <c r="B3" s="11" t="s">
        <v>9</v>
      </c>
      <c r="C3" s="12" t="n">
        <f aca="false">C4+C9</f>
        <v>0</v>
      </c>
      <c r="D3" s="12" t="n">
        <f aca="false">D4+D9</f>
        <v>0</v>
      </c>
      <c r="E3" s="12" t="n">
        <f aca="false">E4+E9</f>
        <v>0</v>
      </c>
      <c r="F3" s="12" t="n">
        <f aca="false">F4+F9</f>
        <v>0</v>
      </c>
      <c r="G3" s="12" t="n">
        <f aca="false">G4+G9</f>
        <v>0</v>
      </c>
      <c r="H3" s="13" t="n">
        <f aca="false">H4+H9</f>
        <v>0</v>
      </c>
    </row>
    <row r="4" customFormat="false" ht="9.75" hidden="false" customHeight="false" outlineLevel="0" collapsed="false">
      <c r="A4" s="14" t="n">
        <v>21110</v>
      </c>
      <c r="B4" s="15" t="s">
        <v>165</v>
      </c>
      <c r="C4" s="16" t="n">
        <f aca="false">SUM(C5:C8)</f>
        <v>0</v>
      </c>
      <c r="D4" s="16" t="n">
        <f aca="false">SUM(D5:D8)</f>
        <v>0</v>
      </c>
      <c r="E4" s="16" t="n">
        <f aca="false">SUM(E5:E8)</f>
        <v>0</v>
      </c>
      <c r="F4" s="16" t="n">
        <f aca="false">SUM(F5:F8)</f>
        <v>0</v>
      </c>
      <c r="G4" s="16" t="n">
        <f aca="false">SUM(G5:G8)</f>
        <v>0</v>
      </c>
      <c r="H4" s="17" t="n">
        <f aca="false">SUM(H5:H8)</f>
        <v>0</v>
      </c>
    </row>
    <row r="5" customFormat="false" ht="9.75" hidden="false" customHeight="false" outlineLevel="0" collapsed="false">
      <c r="A5" s="14" t="n">
        <v>21111</v>
      </c>
      <c r="B5" s="18" t="s">
        <v>166</v>
      </c>
      <c r="C5" s="19"/>
      <c r="D5" s="19"/>
      <c r="E5" s="19"/>
      <c r="F5" s="19"/>
      <c r="G5" s="19"/>
      <c r="H5" s="20"/>
    </row>
    <row r="6" customFormat="false" ht="9.75" hidden="false" customHeight="false" outlineLevel="0" collapsed="false">
      <c r="A6" s="14" t="n">
        <v>21112</v>
      </c>
      <c r="B6" s="18" t="s">
        <v>167</v>
      </c>
      <c r="C6" s="19"/>
      <c r="D6" s="19"/>
      <c r="E6" s="19"/>
      <c r="F6" s="19"/>
      <c r="G6" s="19"/>
      <c r="H6" s="20"/>
    </row>
    <row r="7" customFormat="false" ht="9.75" hidden="false" customHeight="false" outlineLevel="0" collapsed="false">
      <c r="A7" s="14" t="n">
        <v>21113</v>
      </c>
      <c r="B7" s="18" t="s">
        <v>168</v>
      </c>
      <c r="C7" s="19"/>
      <c r="D7" s="19"/>
      <c r="E7" s="19"/>
      <c r="F7" s="19"/>
      <c r="G7" s="19"/>
      <c r="H7" s="20"/>
    </row>
    <row r="8" customFormat="false" ht="9.75" hidden="false" customHeight="false" outlineLevel="0" collapsed="false">
      <c r="A8" s="14" t="n">
        <v>21114</v>
      </c>
      <c r="B8" s="18" t="s">
        <v>169</v>
      </c>
      <c r="C8" s="19"/>
      <c r="D8" s="19"/>
      <c r="E8" s="19"/>
      <c r="F8" s="19"/>
      <c r="G8" s="19"/>
      <c r="H8" s="20"/>
    </row>
    <row r="9" customFormat="false" ht="9.75" hidden="false" customHeight="false" outlineLevel="0" collapsed="false">
      <c r="A9" s="21" t="n">
        <v>900002</v>
      </c>
      <c r="B9" s="15" t="s">
        <v>170</v>
      </c>
      <c r="C9" s="16" t="n">
        <f aca="false">SUM(C10:C16)</f>
        <v>0</v>
      </c>
      <c r="D9" s="16" t="n">
        <f aca="false">SUM(D10:D16)</f>
        <v>0</v>
      </c>
      <c r="E9" s="16" t="n">
        <f aca="false">SUM(E10:E16)</f>
        <v>0</v>
      </c>
      <c r="F9" s="16" t="n">
        <f aca="false">SUM(F10:F16)</f>
        <v>0</v>
      </c>
      <c r="G9" s="16" t="n">
        <f aca="false">SUM(G10:G16)</f>
        <v>0</v>
      </c>
      <c r="H9" s="17" t="n">
        <f aca="false">SUM(H10:H16)</f>
        <v>0</v>
      </c>
    </row>
    <row r="10" customFormat="false" ht="9.75" hidden="false" customHeight="false" outlineLevel="0" collapsed="false">
      <c r="A10" s="14" t="n">
        <v>21120</v>
      </c>
      <c r="B10" s="18" t="s">
        <v>171</v>
      </c>
      <c r="C10" s="19"/>
      <c r="D10" s="19"/>
      <c r="E10" s="19"/>
      <c r="F10" s="19"/>
      <c r="G10" s="19"/>
      <c r="H10" s="20"/>
    </row>
    <row r="11" customFormat="false" ht="9.75" hidden="false" customHeight="false" outlineLevel="0" collapsed="false">
      <c r="A11" s="14" t="n">
        <v>21130</v>
      </c>
      <c r="B11" s="18" t="s">
        <v>172</v>
      </c>
      <c r="C11" s="19"/>
      <c r="D11" s="19"/>
      <c r="E11" s="19"/>
      <c r="F11" s="19"/>
      <c r="G11" s="19"/>
      <c r="H11" s="20"/>
    </row>
    <row r="12" customFormat="false" ht="9.75" hidden="false" customHeight="false" outlineLevel="0" collapsed="false">
      <c r="A12" s="14" t="n">
        <v>21210</v>
      </c>
      <c r="B12" s="18" t="s">
        <v>173</v>
      </c>
      <c r="C12" s="19"/>
      <c r="D12" s="19"/>
      <c r="E12" s="19"/>
      <c r="F12" s="19"/>
      <c r="G12" s="19"/>
      <c r="H12" s="20"/>
    </row>
    <row r="13" customFormat="false" ht="9.75" hidden="false" customHeight="false" outlineLevel="0" collapsed="false">
      <c r="A13" s="14" t="n">
        <v>21220</v>
      </c>
      <c r="B13" s="18" t="s">
        <v>174</v>
      </c>
      <c r="C13" s="19"/>
      <c r="D13" s="19"/>
      <c r="E13" s="19"/>
      <c r="F13" s="19"/>
      <c r="G13" s="19"/>
      <c r="H13" s="20"/>
    </row>
    <row r="14" customFormat="false" ht="9.75" hidden="false" customHeight="false" outlineLevel="0" collapsed="false">
      <c r="A14" s="14" t="n">
        <v>22200</v>
      </c>
      <c r="B14" s="18" t="s">
        <v>175</v>
      </c>
      <c r="C14" s="19"/>
      <c r="D14" s="19"/>
      <c r="E14" s="19"/>
      <c r="F14" s="19"/>
      <c r="G14" s="19"/>
      <c r="H14" s="20"/>
    </row>
    <row r="15" customFormat="false" ht="9.75" hidden="false" customHeight="false" outlineLevel="0" collapsed="false">
      <c r="A15" s="22" t="n">
        <v>22300</v>
      </c>
      <c r="B15" s="23" t="s">
        <v>176</v>
      </c>
      <c r="C15" s="19"/>
      <c r="D15" s="19"/>
      <c r="E15" s="19"/>
      <c r="F15" s="19"/>
      <c r="G15" s="19"/>
      <c r="H15" s="20"/>
    </row>
    <row r="16" customFormat="false" ht="9.75" hidden="false" customHeight="false" outlineLevel="0" collapsed="false">
      <c r="A16" s="24" t="n">
        <v>22400</v>
      </c>
      <c r="B16" s="25" t="s">
        <v>177</v>
      </c>
      <c r="C16" s="26"/>
      <c r="D16" s="26"/>
      <c r="E16" s="26"/>
      <c r="F16" s="26"/>
      <c r="G16" s="26"/>
      <c r="H16" s="27"/>
    </row>
    <row r="17" customFormat="false" ht="9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9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9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9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9.7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85.85"/>
    <col collapsed="false" customWidth="true" hidden="false" outlineLevel="0" max="8" min="3" style="0" width="18.28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64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9.75" hidden="false" customHeight="false" outlineLevel="0" collapsed="false">
      <c r="A3" s="10" t="n">
        <v>900001</v>
      </c>
      <c r="B3" s="11" t="s">
        <v>9</v>
      </c>
      <c r="C3" s="12" t="n">
        <f aca="false">C4+C6</f>
        <v>4748469096.23</v>
      </c>
      <c r="D3" s="12" t="n">
        <f aca="false">D4+D6</f>
        <v>1644546043.28</v>
      </c>
      <c r="E3" s="12" t="n">
        <f aca="false">E4+E6</f>
        <v>6393015139.50999</v>
      </c>
      <c r="F3" s="12" t="n">
        <f aca="false">F4+F6</f>
        <v>2124752739.56</v>
      </c>
      <c r="G3" s="12" t="n">
        <f aca="false">G4+G6</f>
        <v>2057782578.11</v>
      </c>
      <c r="H3" s="13" t="n">
        <f aca="false">H4+H6</f>
        <v>4268262399.95</v>
      </c>
    </row>
    <row r="4" customFormat="false" ht="9.75" hidden="false" customHeight="false" outlineLevel="0" collapsed="false">
      <c r="A4" s="29"/>
      <c r="B4" s="15" t="s">
        <v>178</v>
      </c>
      <c r="C4" s="16" t="n">
        <f aca="false">+C5</f>
        <v>4084993922.27</v>
      </c>
      <c r="D4" s="16" t="n">
        <f aca="false">+D5</f>
        <v>1329641316.07</v>
      </c>
      <c r="E4" s="16" t="n">
        <f aca="false">+E5</f>
        <v>5414635238.33999</v>
      </c>
      <c r="F4" s="16" t="n">
        <f aca="false">+F5</f>
        <v>1692065342.87</v>
      </c>
      <c r="G4" s="16" t="n">
        <f aca="false">+G5</f>
        <v>1653411036.54</v>
      </c>
      <c r="H4" s="17" t="n">
        <f aca="false">+H5</f>
        <v>3722569895.47</v>
      </c>
    </row>
    <row r="5" customFormat="false" ht="9.75" hidden="false" customHeight="false" outlineLevel="0" collapsed="false">
      <c r="A5" s="29" t="n">
        <v>31111</v>
      </c>
      <c r="B5" s="30" t="s">
        <v>179</v>
      </c>
      <c r="C5" s="19" t="n">
        <v>4084993922.27</v>
      </c>
      <c r="D5" s="19" t="n">
        <v>1329641316.07</v>
      </c>
      <c r="E5" s="19" t="n">
        <v>5414635238.33999</v>
      </c>
      <c r="F5" s="19" t="n">
        <v>1692065342.87</v>
      </c>
      <c r="G5" s="19" t="n">
        <v>1653411036.54</v>
      </c>
      <c r="H5" s="20" t="n">
        <v>3722569895.47</v>
      </c>
    </row>
    <row r="6" customFormat="false" ht="9.75" hidden="false" customHeight="false" outlineLevel="0" collapsed="false">
      <c r="A6" s="29"/>
      <c r="B6" s="15" t="s">
        <v>170</v>
      </c>
      <c r="C6" s="16" t="n">
        <f aca="false">SUM(C7:C12)</f>
        <v>663475173.96</v>
      </c>
      <c r="D6" s="16" t="n">
        <f aca="false">SUM(D7:D12)</f>
        <v>314904727.21</v>
      </c>
      <c r="E6" s="16" t="n">
        <f aca="false">SUM(E7:E12)</f>
        <v>978379901.17</v>
      </c>
      <c r="F6" s="16" t="n">
        <f aca="false">SUM(F7:F12)</f>
        <v>432687396.69</v>
      </c>
      <c r="G6" s="16" t="n">
        <f aca="false">SUM(G7:G12)</f>
        <v>404371541.57</v>
      </c>
      <c r="H6" s="17" t="n">
        <f aca="false">SUM(H7:H12)</f>
        <v>545692504.480001</v>
      </c>
    </row>
    <row r="7" customFormat="false" ht="9.75" hidden="false" customHeight="false" outlineLevel="0" collapsed="false">
      <c r="A7" s="29" t="n">
        <v>31120</v>
      </c>
      <c r="B7" s="30" t="s">
        <v>171</v>
      </c>
      <c r="C7" s="19" t="n">
        <v>663475173.96</v>
      </c>
      <c r="D7" s="19" t="n">
        <v>314904727.21</v>
      </c>
      <c r="E7" s="19" t="n">
        <v>978379901.17</v>
      </c>
      <c r="F7" s="19" t="n">
        <v>432687396.69</v>
      </c>
      <c r="G7" s="19" t="n">
        <v>404371541.57</v>
      </c>
      <c r="H7" s="20" t="n">
        <v>545692504.480001</v>
      </c>
    </row>
    <row r="8" customFormat="false" ht="9.75" hidden="false" customHeight="false" outlineLevel="0" collapsed="false">
      <c r="A8" s="29" t="n">
        <v>31210</v>
      </c>
      <c r="B8" s="30" t="s">
        <v>18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20" t="n">
        <v>0</v>
      </c>
    </row>
    <row r="9" customFormat="false" ht="9.75" hidden="false" customHeight="false" outlineLevel="0" collapsed="false">
      <c r="A9" s="29" t="n">
        <v>31220</v>
      </c>
      <c r="B9" s="30" t="s">
        <v>181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v>0</v>
      </c>
    </row>
    <row r="10" customFormat="false" ht="9.75" hidden="false" customHeight="false" outlineLevel="0" collapsed="false">
      <c r="A10" s="29" t="n">
        <v>32200</v>
      </c>
      <c r="B10" s="30" t="s">
        <v>18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20" t="n">
        <v>0</v>
      </c>
    </row>
    <row r="11" customFormat="false" ht="9.75" hidden="false" customHeight="false" outlineLevel="0" collapsed="false">
      <c r="A11" s="29" t="n">
        <v>32300</v>
      </c>
      <c r="B11" s="30" t="s">
        <v>183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20" t="n">
        <v>0</v>
      </c>
    </row>
    <row r="12" customFormat="false" ht="9.75" hidden="false" customHeight="false" outlineLevel="0" collapsed="false">
      <c r="A12" s="31" t="n">
        <v>32400</v>
      </c>
      <c r="B12" s="32" t="s">
        <v>17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7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20:09:02Z</dcterms:created>
  <dc:creator>Claudia Elizabeth Casillas Villegas</dc:creator>
  <dc:description/>
  <dc:language>en-US</dc:language>
  <cp:lastModifiedBy>Claudia Elizabeth Casillas Villegas</cp:lastModifiedBy>
  <dcterms:modified xsi:type="dcterms:W3CDTF">2017-07-28T20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